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MARZO </t>
    </r>
    <r>
      <rPr>
        <b val="true"/>
        <sz val="14"/>
        <color rgb="FFFF0000"/>
        <rFont val="Arial"/>
        <family val="2"/>
      </rPr>
      <t xml:space="preserve">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Febrer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ENERSI-OSA</t>
  </si>
  <si>
    <t xml:space="preserve">ACCIONES</t>
  </si>
  <si>
    <t xml:space="preserve">PAGARE R</t>
  </si>
  <si>
    <t xml:space="preserve">CENCO-OSA</t>
  </si>
  <si>
    <t xml:space="preserve">CENCOSUD</t>
  </si>
  <si>
    <t xml:space="preserve">ENERSIS</t>
  </si>
  <si>
    <t xml:space="preserve">LAN</t>
  </si>
  <si>
    <t xml:space="preserve">FALABELLA</t>
  </si>
  <si>
    <t xml:space="preserve">CAP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Buena 3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2" xfId="48"/>
    <cellStyle name="Millares 3" xfId="49"/>
    <cellStyle name="Millares 4" xfId="50"/>
    <cellStyle name="Millares 4 2" xfId="51"/>
    <cellStyle name="Millares 5" xfId="52"/>
    <cellStyle name="Moneda 2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tas 2" xfId="60"/>
    <cellStyle name="Porcentaje 2" xfId="61"/>
    <cellStyle name="Porcentaje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Marz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C$11:$C$30</c:f>
              <c:numCache>
                <c:formatCode>General</c:formatCode>
                <c:ptCount val="20"/>
                <c:pt idx="0">
                  <c:v>313</c:v>
                </c:pt>
                <c:pt idx="1">
                  <c:v>284</c:v>
                </c:pt>
                <c:pt idx="2">
                  <c:v>322</c:v>
                </c:pt>
                <c:pt idx="3">
                  <c:v>375</c:v>
                </c:pt>
                <c:pt idx="4">
                  <c:v>278</c:v>
                </c:pt>
                <c:pt idx="5">
                  <c:v>347</c:v>
                </c:pt>
                <c:pt idx="6">
                  <c:v>251</c:v>
                </c:pt>
                <c:pt idx="7">
                  <c:v>748</c:v>
                </c:pt>
                <c:pt idx="8">
                  <c:v>649</c:v>
                </c:pt>
                <c:pt idx="9">
                  <c:v>362</c:v>
                </c:pt>
                <c:pt idx="10">
                  <c:v>301</c:v>
                </c:pt>
                <c:pt idx="11">
                  <c:v>366</c:v>
                </c:pt>
                <c:pt idx="12">
                  <c:v>357</c:v>
                </c:pt>
                <c:pt idx="13">
                  <c:v>390</c:v>
                </c:pt>
                <c:pt idx="14">
                  <c:v>358</c:v>
                </c:pt>
                <c:pt idx="15">
                  <c:v>1252</c:v>
                </c:pt>
                <c:pt idx="16">
                  <c:v>916</c:v>
                </c:pt>
                <c:pt idx="17">
                  <c:v>385</c:v>
                </c:pt>
                <c:pt idx="18">
                  <c:v>319</c:v>
                </c:pt>
                <c:pt idx="1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D$11:$D$30</c:f>
              <c:numCache>
                <c:formatCode>General</c:formatCode>
                <c:ptCount val="20"/>
                <c:pt idx="0">
                  <c:v>18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3</c:v>
                </c:pt>
                <c:pt idx="9">
                  <c:v>42</c:v>
                </c:pt>
                <c:pt idx="10">
                  <c:v>39</c:v>
                </c:pt>
                <c:pt idx="11">
                  <c:v>15</c:v>
                </c:pt>
                <c:pt idx="12">
                  <c:v>18</c:v>
                </c:pt>
                <c:pt idx="13">
                  <c:v>22</c:v>
                </c:pt>
                <c:pt idx="14">
                  <c:v>12</c:v>
                </c:pt>
                <c:pt idx="15">
                  <c:v>9</c:v>
                </c:pt>
                <c:pt idx="16">
                  <c:v>15</c:v>
                </c:pt>
                <c:pt idx="17">
                  <c:v>4</c:v>
                </c:pt>
                <c:pt idx="18">
                  <c:v>5</c:v>
                </c:pt>
                <c:pt idx="1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E$11:$E$30</c:f>
              <c:numCache>
                <c:formatCode>General</c:formatCode>
                <c:ptCount val="20"/>
                <c:pt idx="0">
                  <c:v>12</c:v>
                </c:pt>
                <c:pt idx="1">
                  <c:v>10</c:v>
                </c:pt>
                <c:pt idx="2">
                  <c:v>13</c:v>
                </c:pt>
                <c:pt idx="3">
                  <c:v>14</c:v>
                </c:pt>
                <c:pt idx="4">
                  <c:v>5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  <c:pt idx="8">
                  <c:v>17</c:v>
                </c:pt>
                <c:pt idx="9">
                  <c:v>15</c:v>
                </c:pt>
                <c:pt idx="10">
                  <c:v>12</c:v>
                </c:pt>
                <c:pt idx="11">
                  <c:v>13</c:v>
                </c:pt>
                <c:pt idx="12">
                  <c:v>7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4</c:v>
                </c:pt>
                <c:pt idx="17">
                  <c:v>14</c:v>
                </c:pt>
                <c:pt idx="18">
                  <c:v>9</c:v>
                </c:pt>
                <c:pt idx="19">
                  <c:v>11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F$11:$F$30</c:f>
              <c:numCache>
                <c:formatCode>General</c:formatCode>
                <c:ptCount val="20"/>
                <c:pt idx="0">
                  <c:v>165</c:v>
                </c:pt>
                <c:pt idx="1">
                  <c:v>135</c:v>
                </c:pt>
                <c:pt idx="2">
                  <c:v>154</c:v>
                </c:pt>
                <c:pt idx="3">
                  <c:v>203</c:v>
                </c:pt>
                <c:pt idx="4">
                  <c:v>171</c:v>
                </c:pt>
                <c:pt idx="5">
                  <c:v>124</c:v>
                </c:pt>
                <c:pt idx="6">
                  <c:v>134</c:v>
                </c:pt>
                <c:pt idx="7">
                  <c:v>159</c:v>
                </c:pt>
                <c:pt idx="8">
                  <c:v>128</c:v>
                </c:pt>
                <c:pt idx="9">
                  <c:v>168</c:v>
                </c:pt>
                <c:pt idx="10">
                  <c:v>180</c:v>
                </c:pt>
                <c:pt idx="11">
                  <c:v>152</c:v>
                </c:pt>
                <c:pt idx="12">
                  <c:v>112</c:v>
                </c:pt>
                <c:pt idx="13">
                  <c:v>177</c:v>
                </c:pt>
                <c:pt idx="14">
                  <c:v>233</c:v>
                </c:pt>
                <c:pt idx="15">
                  <c:v>293</c:v>
                </c:pt>
                <c:pt idx="16">
                  <c:v>232</c:v>
                </c:pt>
                <c:pt idx="17">
                  <c:v>204</c:v>
                </c:pt>
                <c:pt idx="18">
                  <c:v>202</c:v>
                </c:pt>
                <c:pt idx="19">
                  <c:v>227</c:v>
                </c:pt>
              </c:numCache>
            </c:numRef>
          </c:val>
        </c:ser>
        <c:ser>
          <c:idx val="4"/>
          <c:order val="4"/>
          <c:tx>
            <c:strRef>
              <c:f>'Marz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G$11:$G$30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10</c:v>
                </c:pt>
                <c:pt idx="19">
                  <c:v>2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H$11:$H$30</c:f>
              <c:numCache>
                <c:formatCode>General</c:formatCode>
                <c:ptCount val="20"/>
                <c:pt idx="0">
                  <c:v>12</c:v>
                </c:pt>
                <c:pt idx="1">
                  <c:v>23</c:v>
                </c:pt>
                <c:pt idx="2">
                  <c:v>13</c:v>
                </c:pt>
                <c:pt idx="3">
                  <c:v>14</c:v>
                </c:pt>
                <c:pt idx="4">
                  <c:v>32</c:v>
                </c:pt>
                <c:pt idx="5">
                  <c:v>12</c:v>
                </c:pt>
                <c:pt idx="6">
                  <c:v>19</c:v>
                </c:pt>
                <c:pt idx="7">
                  <c:v>22</c:v>
                </c:pt>
                <c:pt idx="8">
                  <c:v>18</c:v>
                </c:pt>
                <c:pt idx="9">
                  <c:v>22</c:v>
                </c:pt>
                <c:pt idx="10">
                  <c:v>18</c:v>
                </c:pt>
                <c:pt idx="11">
                  <c:v>20</c:v>
                </c:pt>
                <c:pt idx="12">
                  <c:v>33</c:v>
                </c:pt>
                <c:pt idx="13">
                  <c:v>23</c:v>
                </c:pt>
                <c:pt idx="14">
                  <c:v>31</c:v>
                </c:pt>
                <c:pt idx="15">
                  <c:v>44</c:v>
                </c:pt>
                <c:pt idx="16">
                  <c:v>43</c:v>
                </c:pt>
                <c:pt idx="17">
                  <c:v>48</c:v>
                </c:pt>
                <c:pt idx="18">
                  <c:v>37</c:v>
                </c:pt>
                <c:pt idx="19">
                  <c:v>18</c:v>
                </c:pt>
              </c:numCache>
            </c:numRef>
          </c:val>
        </c:ser>
        <c:ser>
          <c:idx val="6"/>
          <c:order val="6"/>
          <c:tx>
            <c:strRef>
              <c:f>'Marz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I$11:$I$30</c:f>
              <c:numCache>
                <c:formatCode>General</c:formatCode>
                <c:ptCount val="20"/>
                <c:pt idx="0">
                  <c:v>12</c:v>
                </c:pt>
                <c:pt idx="1">
                  <c:v>21</c:v>
                </c:pt>
                <c:pt idx="2">
                  <c:v>7</c:v>
                </c:pt>
                <c:pt idx="3">
                  <c:v>15</c:v>
                </c:pt>
                <c:pt idx="4">
                  <c:v>26</c:v>
                </c:pt>
                <c:pt idx="5">
                  <c:v>19</c:v>
                </c:pt>
                <c:pt idx="6">
                  <c:v>5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1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20</c:v>
                </c:pt>
                <c:pt idx="15">
                  <c:v>35</c:v>
                </c:pt>
                <c:pt idx="16">
                  <c:v>11</c:v>
                </c:pt>
                <c:pt idx="17">
                  <c:v>36</c:v>
                </c:pt>
                <c:pt idx="18">
                  <c:v>17</c:v>
                </c:pt>
                <c:pt idx="19">
                  <c:v>13</c:v>
                </c:pt>
              </c:numCache>
            </c:numRef>
          </c:val>
        </c:ser>
        <c:gapWidth val="75"/>
        <c:overlap val="100"/>
        <c:axId val="93658957"/>
        <c:axId val="65167216"/>
      </c:barChart>
      <c:catAx>
        <c:axId val="93658957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7216"/>
        <c:crossesAt val="0"/>
        <c:auto val="1"/>
        <c:lblAlgn val="ctr"/>
        <c:lblOffset val="100"/>
        <c:noMultiLvlLbl val="0"/>
      </c:catAx>
      <c:valAx>
        <c:axId val="65167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8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7764340838571"/>
          <c:w val="0.517568451546585"/>
          <c:h val="0.0505211233988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Marz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C$35:$C$54</c:f>
              <c:numCache>
                <c:formatCode>General</c:formatCode>
                <c:ptCount val="20"/>
                <c:pt idx="0">
                  <c:v>18673.456676</c:v>
                </c:pt>
                <c:pt idx="1">
                  <c:v>14907.415938</c:v>
                </c:pt>
                <c:pt idx="2">
                  <c:v>12602.134494</c:v>
                </c:pt>
                <c:pt idx="3">
                  <c:v>16194.893487</c:v>
                </c:pt>
                <c:pt idx="4">
                  <c:v>19442.431097</c:v>
                </c:pt>
                <c:pt idx="5">
                  <c:v>15076.14134</c:v>
                </c:pt>
                <c:pt idx="6">
                  <c:v>9905.820723</c:v>
                </c:pt>
                <c:pt idx="7">
                  <c:v>14740.25545</c:v>
                </c:pt>
                <c:pt idx="8">
                  <c:v>21695.907656</c:v>
                </c:pt>
                <c:pt idx="9">
                  <c:v>22433.524556</c:v>
                </c:pt>
                <c:pt idx="10">
                  <c:v>15084.300094</c:v>
                </c:pt>
                <c:pt idx="11">
                  <c:v>37311.020115</c:v>
                </c:pt>
                <c:pt idx="12">
                  <c:v>28243.676462</c:v>
                </c:pt>
                <c:pt idx="13">
                  <c:v>24719.735304</c:v>
                </c:pt>
                <c:pt idx="14">
                  <c:v>19668.236952</c:v>
                </c:pt>
                <c:pt idx="15">
                  <c:v>20917.194462</c:v>
                </c:pt>
                <c:pt idx="16">
                  <c:v>23809.737924</c:v>
                </c:pt>
                <c:pt idx="17">
                  <c:v>53500.347244</c:v>
                </c:pt>
                <c:pt idx="18">
                  <c:v>14708.711036</c:v>
                </c:pt>
                <c:pt idx="19">
                  <c:v>28995.98531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D$35:$D$54</c:f>
              <c:numCache>
                <c:formatCode>General</c:formatCode>
                <c:ptCount val="20"/>
                <c:pt idx="0">
                  <c:v>0.112553</c:v>
                </c:pt>
                <c:pt idx="1">
                  <c:v>0.050887</c:v>
                </c:pt>
                <c:pt idx="2">
                  <c:v>0.10061</c:v>
                </c:pt>
                <c:pt idx="3">
                  <c:v>0.10401</c:v>
                </c:pt>
                <c:pt idx="4">
                  <c:v>0.048388</c:v>
                </c:pt>
                <c:pt idx="5">
                  <c:v>0.050469</c:v>
                </c:pt>
                <c:pt idx="6">
                  <c:v>0.20338</c:v>
                </c:pt>
                <c:pt idx="7">
                  <c:v>0.035503</c:v>
                </c:pt>
                <c:pt idx="8">
                  <c:v>0.071803</c:v>
                </c:pt>
                <c:pt idx="9">
                  <c:v>0.982441</c:v>
                </c:pt>
                <c:pt idx="10">
                  <c:v>1.875509</c:v>
                </c:pt>
                <c:pt idx="11">
                  <c:v>0.149078</c:v>
                </c:pt>
                <c:pt idx="12">
                  <c:v>0.640262</c:v>
                </c:pt>
                <c:pt idx="13">
                  <c:v>0.305092</c:v>
                </c:pt>
                <c:pt idx="14">
                  <c:v>0.282281</c:v>
                </c:pt>
                <c:pt idx="15">
                  <c:v>0.058039</c:v>
                </c:pt>
                <c:pt idx="16">
                  <c:v>0.226919</c:v>
                </c:pt>
                <c:pt idx="17">
                  <c:v>0.032571</c:v>
                </c:pt>
                <c:pt idx="18">
                  <c:v>0.050051</c:v>
                </c:pt>
                <c:pt idx="19">
                  <c:v>0.175911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E$35:$E$54</c:f>
              <c:numCache>
                <c:formatCode>General</c:formatCode>
                <c:ptCount val="20"/>
                <c:pt idx="0">
                  <c:v>249.785784</c:v>
                </c:pt>
                <c:pt idx="1">
                  <c:v>808.506947</c:v>
                </c:pt>
                <c:pt idx="2">
                  <c:v>295.027382</c:v>
                </c:pt>
                <c:pt idx="3">
                  <c:v>279.701583</c:v>
                </c:pt>
                <c:pt idx="4">
                  <c:v>420.462473</c:v>
                </c:pt>
                <c:pt idx="5">
                  <c:v>903.516674</c:v>
                </c:pt>
                <c:pt idx="6">
                  <c:v>933.303908</c:v>
                </c:pt>
                <c:pt idx="7">
                  <c:v>687.330061</c:v>
                </c:pt>
                <c:pt idx="8">
                  <c:v>929.549</c:v>
                </c:pt>
                <c:pt idx="9">
                  <c:v>598.840501</c:v>
                </c:pt>
                <c:pt idx="10">
                  <c:v>1465.150046</c:v>
                </c:pt>
                <c:pt idx="11">
                  <c:v>241.671796</c:v>
                </c:pt>
                <c:pt idx="12">
                  <c:v>514.834467</c:v>
                </c:pt>
                <c:pt idx="13">
                  <c:v>441.535313</c:v>
                </c:pt>
                <c:pt idx="14">
                  <c:v>638.721967</c:v>
                </c:pt>
                <c:pt idx="15">
                  <c:v>741.163968</c:v>
                </c:pt>
                <c:pt idx="16">
                  <c:v>1461.078086</c:v>
                </c:pt>
                <c:pt idx="17">
                  <c:v>6548.527119</c:v>
                </c:pt>
                <c:pt idx="18">
                  <c:v>335.399663</c:v>
                </c:pt>
                <c:pt idx="19">
                  <c:v>562.594178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F$35:$F$54</c:f>
              <c:numCache>
                <c:formatCode>General</c:formatCode>
                <c:ptCount val="20"/>
                <c:pt idx="0">
                  <c:v>112063.628739765</c:v>
                </c:pt>
                <c:pt idx="1">
                  <c:v>93267.4487926326</c:v>
                </c:pt>
                <c:pt idx="2">
                  <c:v>100236.10030391</c:v>
                </c:pt>
                <c:pt idx="3">
                  <c:v>123184.367475375</c:v>
                </c:pt>
                <c:pt idx="4">
                  <c:v>94714.081365864</c:v>
                </c:pt>
                <c:pt idx="5">
                  <c:v>84426.744603</c:v>
                </c:pt>
                <c:pt idx="6">
                  <c:v>110119.351979418</c:v>
                </c:pt>
                <c:pt idx="7">
                  <c:v>135714.720054195</c:v>
                </c:pt>
                <c:pt idx="8">
                  <c:v>55462.9633681208</c:v>
                </c:pt>
                <c:pt idx="9">
                  <c:v>80519.4731538976</c:v>
                </c:pt>
                <c:pt idx="10">
                  <c:v>172045.111123844</c:v>
                </c:pt>
                <c:pt idx="11">
                  <c:v>129434.043503436</c:v>
                </c:pt>
                <c:pt idx="12">
                  <c:v>96174.5483225824</c:v>
                </c:pt>
                <c:pt idx="13">
                  <c:v>116063.24592424</c:v>
                </c:pt>
                <c:pt idx="14">
                  <c:v>121216.682452669</c:v>
                </c:pt>
                <c:pt idx="15">
                  <c:v>137282.186770566</c:v>
                </c:pt>
                <c:pt idx="16">
                  <c:v>156749.41510877</c:v>
                </c:pt>
                <c:pt idx="17">
                  <c:v>198980.582780556</c:v>
                </c:pt>
                <c:pt idx="18">
                  <c:v>186897.110679531</c:v>
                </c:pt>
                <c:pt idx="19">
                  <c:v>105979.36767814</c:v>
                </c:pt>
              </c:numCache>
            </c:numRef>
          </c:val>
        </c:ser>
        <c:ser>
          <c:idx val="4"/>
          <c:order val="4"/>
          <c:tx>
            <c:strRef>
              <c:f>'Marz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G$35:$G$54</c:f>
              <c:numCache>
                <c:formatCode>General</c:formatCode>
                <c:ptCount val="20"/>
                <c:pt idx="0">
                  <c:v>2.636</c:v>
                </c:pt>
                <c:pt idx="1">
                  <c:v>4.4894</c:v>
                </c:pt>
                <c:pt idx="2">
                  <c:v>0</c:v>
                </c:pt>
                <c:pt idx="3">
                  <c:v>0</c:v>
                </c:pt>
                <c:pt idx="4">
                  <c:v>5.277</c:v>
                </c:pt>
                <c:pt idx="5">
                  <c:v>2.4175</c:v>
                </c:pt>
                <c:pt idx="6">
                  <c:v>0</c:v>
                </c:pt>
                <c:pt idx="7">
                  <c:v>16.34597</c:v>
                </c:pt>
                <c:pt idx="8">
                  <c:v>4.295</c:v>
                </c:pt>
                <c:pt idx="9">
                  <c:v>6.53</c:v>
                </c:pt>
                <c:pt idx="10">
                  <c:v>0.435</c:v>
                </c:pt>
                <c:pt idx="11">
                  <c:v>0.88</c:v>
                </c:pt>
                <c:pt idx="12">
                  <c:v>4.385</c:v>
                </c:pt>
                <c:pt idx="13">
                  <c:v>2.615</c:v>
                </c:pt>
                <c:pt idx="14">
                  <c:v>2.58</c:v>
                </c:pt>
                <c:pt idx="15">
                  <c:v>0</c:v>
                </c:pt>
                <c:pt idx="16">
                  <c:v>0</c:v>
                </c:pt>
                <c:pt idx="17">
                  <c:v>7.31</c:v>
                </c:pt>
                <c:pt idx="18">
                  <c:v>22.96</c:v>
                </c:pt>
                <c:pt idx="19">
                  <c:v>2.947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H$35:$H$54</c:f>
              <c:numCache>
                <c:formatCode>General</c:formatCode>
                <c:ptCount val="20"/>
                <c:pt idx="0">
                  <c:v>8082.402236</c:v>
                </c:pt>
                <c:pt idx="1">
                  <c:v>5977.631483</c:v>
                </c:pt>
                <c:pt idx="2">
                  <c:v>10350.197254</c:v>
                </c:pt>
                <c:pt idx="3">
                  <c:v>4337.711221</c:v>
                </c:pt>
                <c:pt idx="4">
                  <c:v>4138.536115</c:v>
                </c:pt>
                <c:pt idx="5">
                  <c:v>1569.380753</c:v>
                </c:pt>
                <c:pt idx="6">
                  <c:v>10736.72098</c:v>
                </c:pt>
                <c:pt idx="7">
                  <c:v>4165.540249</c:v>
                </c:pt>
                <c:pt idx="8">
                  <c:v>10416.70044</c:v>
                </c:pt>
                <c:pt idx="9">
                  <c:v>3617.168522</c:v>
                </c:pt>
                <c:pt idx="10">
                  <c:v>6450.773852</c:v>
                </c:pt>
                <c:pt idx="11">
                  <c:v>5031.140619</c:v>
                </c:pt>
                <c:pt idx="12">
                  <c:v>13783.797598</c:v>
                </c:pt>
                <c:pt idx="13">
                  <c:v>4178.052809</c:v>
                </c:pt>
                <c:pt idx="14">
                  <c:v>5913.927148</c:v>
                </c:pt>
                <c:pt idx="15">
                  <c:v>5397.153129</c:v>
                </c:pt>
                <c:pt idx="16">
                  <c:v>10757.100741</c:v>
                </c:pt>
                <c:pt idx="17">
                  <c:v>4828.812101</c:v>
                </c:pt>
                <c:pt idx="18">
                  <c:v>3342.926296</c:v>
                </c:pt>
                <c:pt idx="19">
                  <c:v>1521.11523</c:v>
                </c:pt>
              </c:numCache>
            </c:numRef>
          </c:val>
        </c:ser>
        <c:ser>
          <c:idx val="6"/>
          <c:order val="6"/>
          <c:tx>
            <c:strRef>
              <c:f>'Marz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I$35:$I$54</c:f>
              <c:numCache>
                <c:formatCode>General</c:formatCode>
                <c:ptCount val="20"/>
                <c:pt idx="0">
                  <c:v>70.204587</c:v>
                </c:pt>
                <c:pt idx="1">
                  <c:v>1330.446445</c:v>
                </c:pt>
                <c:pt idx="2">
                  <c:v>96.061042</c:v>
                </c:pt>
                <c:pt idx="3">
                  <c:v>285.511792</c:v>
                </c:pt>
                <c:pt idx="4">
                  <c:v>601.123587</c:v>
                </c:pt>
                <c:pt idx="5">
                  <c:v>670.754902</c:v>
                </c:pt>
                <c:pt idx="6">
                  <c:v>116.786574</c:v>
                </c:pt>
                <c:pt idx="7">
                  <c:v>531.159715</c:v>
                </c:pt>
                <c:pt idx="8">
                  <c:v>393.298368</c:v>
                </c:pt>
                <c:pt idx="9">
                  <c:v>665.989796</c:v>
                </c:pt>
                <c:pt idx="10">
                  <c:v>285.751963</c:v>
                </c:pt>
                <c:pt idx="11">
                  <c:v>874.394232</c:v>
                </c:pt>
                <c:pt idx="12">
                  <c:v>769.647445</c:v>
                </c:pt>
                <c:pt idx="13">
                  <c:v>255.751197</c:v>
                </c:pt>
                <c:pt idx="14">
                  <c:v>606.844073</c:v>
                </c:pt>
                <c:pt idx="15">
                  <c:v>700.391171</c:v>
                </c:pt>
                <c:pt idx="16">
                  <c:v>808.438111</c:v>
                </c:pt>
                <c:pt idx="17">
                  <c:v>3045.734745</c:v>
                </c:pt>
                <c:pt idx="18">
                  <c:v>817.458323</c:v>
                </c:pt>
                <c:pt idx="19">
                  <c:v>228.682979</c:v>
                </c:pt>
              </c:numCache>
            </c:numRef>
          </c:val>
        </c:ser>
        <c:gapWidth val="75"/>
        <c:overlap val="100"/>
        <c:axId val="80762336"/>
        <c:axId val="7762506"/>
      </c:barChart>
      <c:catAx>
        <c:axId val="8076233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506"/>
        <c:crossesAt val="0"/>
        <c:auto val="1"/>
        <c:lblAlgn val="ctr"/>
        <c:lblOffset val="100"/>
        <c:noMultiLvlLbl val="0"/>
      </c:catAx>
      <c:valAx>
        <c:axId val="7762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2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83554894487"/>
          <c:y val="0.898489865137689"/>
          <c:w val="0.450915682811193"/>
          <c:h val="0.0484535249939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Marzo 2013</a:t>
            </a:r>
          </a:p>
        </c:rich>
      </c:tx>
      <c:layout>
        <c:manualLayout>
          <c:xMode val="edge"/>
          <c:yMode val="edge"/>
          <c:x val="0.149674404732316"/>
          <c:y val="0.0321692080668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7201180521397"/>
          <c:w val="0.83615847293334"/>
          <c:h val="0.5751106738809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zo 2013'!$B$59:$B$68</c:f>
              <c:strCache>
                <c:ptCount val="10"/>
                <c:pt idx="0">
                  <c:v>PAGARE NR</c:v>
                </c:pt>
                <c:pt idx="1">
                  <c:v>ENERSI-OSA</c:v>
                </c:pt>
                <c:pt idx="2">
                  <c:v>PAGARE R</c:v>
                </c:pt>
                <c:pt idx="3">
                  <c:v>CENCO-OSA</c:v>
                </c:pt>
                <c:pt idx="4">
                  <c:v>CENCOSUD</c:v>
                </c:pt>
                <c:pt idx="5">
                  <c:v>ENERSIS</c:v>
                </c:pt>
                <c:pt idx="6">
                  <c:v>LAN</c:v>
                </c:pt>
                <c:pt idx="7">
                  <c:v>FALABELLA</c:v>
                </c:pt>
                <c:pt idx="8">
                  <c:v>CAP</c:v>
                </c:pt>
                <c:pt idx="9">
                  <c:v>PDBC</c:v>
                </c:pt>
              </c:strCache>
            </c:strRef>
          </c:cat>
          <c:val>
            <c:numRef>
              <c:f>'Marzo 2013'!$E$59:$E$68</c:f>
              <c:numCache>
                <c:formatCode>General</c:formatCode>
                <c:ptCount val="10"/>
                <c:pt idx="0">
                  <c:v>2431</c:v>
                </c:pt>
                <c:pt idx="1">
                  <c:v>1629</c:v>
                </c:pt>
                <c:pt idx="2">
                  <c:v>810</c:v>
                </c:pt>
                <c:pt idx="3">
                  <c:v>809</c:v>
                </c:pt>
                <c:pt idx="4">
                  <c:v>446</c:v>
                </c:pt>
                <c:pt idx="5">
                  <c:v>397</c:v>
                </c:pt>
                <c:pt idx="6">
                  <c:v>360</c:v>
                </c:pt>
                <c:pt idx="7">
                  <c:v>350</c:v>
                </c:pt>
                <c:pt idx="8">
                  <c:v>341</c:v>
                </c:pt>
                <c:pt idx="9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077794899836"/>
          <c:y val="0.902705361534678"/>
          <c:w val="0.852264254113436"/>
          <c:h val="0.0590260698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600</xdr:rowOff>
    </xdr:from>
    <xdr:to>
      <xdr:col>20</xdr:col>
      <xdr:colOff>302760</xdr:colOff>
      <xdr:row>74</xdr:row>
      <xdr:rowOff>115200</xdr:rowOff>
    </xdr:to>
    <xdr:graphicFrame>
      <xdr:nvGraphicFramePr>
        <xdr:cNvPr id="2" name="3 Gráfico"/>
        <xdr:cNvGraphicFramePr/>
      </xdr:nvGraphicFramePr>
      <xdr:xfrm>
        <a:off x="10323360" y="11601000"/>
        <a:ext cx="724176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34</v>
      </c>
      <c r="C11" s="12" t="n">
        <v>313</v>
      </c>
      <c r="D11" s="12" t="n">
        <v>18</v>
      </c>
      <c r="E11" s="12" t="n">
        <v>12</v>
      </c>
      <c r="F11" s="12" t="n">
        <v>165</v>
      </c>
      <c r="G11" s="12" t="n">
        <v>3</v>
      </c>
      <c r="H11" s="12" t="n">
        <v>12</v>
      </c>
      <c r="I11" s="12" t="n">
        <v>12</v>
      </c>
      <c r="J11" s="12" t="n">
        <v>535</v>
      </c>
    </row>
    <row r="12" customFormat="false" ht="15" hidden="false" customHeight="false" outlineLevel="0" collapsed="false">
      <c r="B12" s="11" t="n">
        <v>41337</v>
      </c>
      <c r="C12" s="12" t="n">
        <v>284</v>
      </c>
      <c r="D12" s="12" t="n">
        <v>4</v>
      </c>
      <c r="E12" s="12" t="n">
        <v>10</v>
      </c>
      <c r="F12" s="12" t="n">
        <v>135</v>
      </c>
      <c r="G12" s="12" t="n">
        <v>2</v>
      </c>
      <c r="H12" s="12" t="n">
        <v>23</v>
      </c>
      <c r="I12" s="12" t="n">
        <v>21</v>
      </c>
      <c r="J12" s="12" t="n">
        <v>479</v>
      </c>
    </row>
    <row r="13" customFormat="false" ht="15" hidden="false" customHeight="false" outlineLevel="0" collapsed="false">
      <c r="B13" s="11" t="n">
        <v>41338</v>
      </c>
      <c r="C13" s="12" t="n">
        <v>322</v>
      </c>
      <c r="D13" s="12" t="n">
        <v>9</v>
      </c>
      <c r="E13" s="12" t="n">
        <v>13</v>
      </c>
      <c r="F13" s="12" t="n">
        <v>154</v>
      </c>
      <c r="G13" s="12" t="n">
        <v>0</v>
      </c>
      <c r="H13" s="12" t="n">
        <v>13</v>
      </c>
      <c r="I13" s="12" t="n">
        <v>7</v>
      </c>
      <c r="J13" s="12" t="n">
        <v>518</v>
      </c>
    </row>
    <row r="14" customFormat="false" ht="15" hidden="false" customHeight="false" outlineLevel="0" collapsed="false">
      <c r="B14" s="11" t="n">
        <v>41339</v>
      </c>
      <c r="C14" s="12" t="n">
        <v>375</v>
      </c>
      <c r="D14" s="12" t="n">
        <v>16</v>
      </c>
      <c r="E14" s="12" t="n">
        <v>14</v>
      </c>
      <c r="F14" s="12" t="n">
        <v>203</v>
      </c>
      <c r="G14" s="12" t="n">
        <v>0</v>
      </c>
      <c r="H14" s="12" t="n">
        <v>14</v>
      </c>
      <c r="I14" s="12" t="n">
        <v>15</v>
      </c>
      <c r="J14" s="12" t="n">
        <v>637</v>
      </c>
    </row>
    <row r="15" customFormat="false" ht="15" hidden="false" customHeight="false" outlineLevel="0" collapsed="false">
      <c r="B15" s="11" t="n">
        <v>41340</v>
      </c>
      <c r="C15" s="12" t="n">
        <v>278</v>
      </c>
      <c r="D15" s="12" t="n">
        <v>11</v>
      </c>
      <c r="E15" s="12" t="n">
        <v>5</v>
      </c>
      <c r="F15" s="12" t="n">
        <v>171</v>
      </c>
      <c r="G15" s="12" t="n">
        <v>4</v>
      </c>
      <c r="H15" s="12" t="n">
        <v>32</v>
      </c>
      <c r="I15" s="12" t="n">
        <v>26</v>
      </c>
      <c r="J15" s="12" t="n">
        <v>527</v>
      </c>
    </row>
    <row r="16" customFormat="false" ht="15" hidden="false" customHeight="false" outlineLevel="0" collapsed="false">
      <c r="B16" s="11" t="n">
        <v>41341</v>
      </c>
      <c r="C16" s="12" t="n">
        <v>347</v>
      </c>
      <c r="D16" s="12" t="n">
        <v>10</v>
      </c>
      <c r="E16" s="12" t="n">
        <v>15</v>
      </c>
      <c r="F16" s="12" t="n">
        <v>124</v>
      </c>
      <c r="G16" s="12" t="n">
        <v>2</v>
      </c>
      <c r="H16" s="12" t="n">
        <v>12</v>
      </c>
      <c r="I16" s="12" t="n">
        <v>19</v>
      </c>
      <c r="J16" s="12" t="n">
        <v>529</v>
      </c>
    </row>
    <row r="17" customFormat="false" ht="15" hidden="false" customHeight="false" outlineLevel="0" collapsed="false">
      <c r="B17" s="11" t="n">
        <v>41344</v>
      </c>
      <c r="C17" s="12" t="n">
        <v>251</v>
      </c>
      <c r="D17" s="12" t="n">
        <v>6</v>
      </c>
      <c r="E17" s="12" t="n">
        <v>15</v>
      </c>
      <c r="F17" s="12" t="n">
        <v>134</v>
      </c>
      <c r="G17" s="12" t="n">
        <v>0</v>
      </c>
      <c r="H17" s="12" t="n">
        <v>19</v>
      </c>
      <c r="I17" s="12" t="n">
        <v>5</v>
      </c>
      <c r="J17" s="12" t="n">
        <v>430</v>
      </c>
    </row>
    <row r="18" customFormat="false" ht="15" hidden="false" customHeight="false" outlineLevel="0" collapsed="false">
      <c r="B18" s="11" t="n">
        <v>41345</v>
      </c>
      <c r="C18" s="12" t="n">
        <v>748</v>
      </c>
      <c r="D18" s="12" t="n">
        <v>11</v>
      </c>
      <c r="E18" s="12" t="n">
        <v>10</v>
      </c>
      <c r="F18" s="12" t="n">
        <v>159</v>
      </c>
      <c r="G18" s="12" t="n">
        <v>8</v>
      </c>
      <c r="H18" s="12" t="n">
        <v>22</v>
      </c>
      <c r="I18" s="12" t="n">
        <v>23</v>
      </c>
      <c r="J18" s="12" t="n">
        <v>981</v>
      </c>
    </row>
    <row r="19" customFormat="false" ht="15" hidden="false" customHeight="false" outlineLevel="0" collapsed="false">
      <c r="B19" s="11" t="n">
        <v>41346</v>
      </c>
      <c r="C19" s="12" t="n">
        <v>649</v>
      </c>
      <c r="D19" s="12" t="n">
        <v>3</v>
      </c>
      <c r="E19" s="12" t="n">
        <v>17</v>
      </c>
      <c r="F19" s="12" t="n">
        <v>128</v>
      </c>
      <c r="G19" s="12" t="n">
        <v>3</v>
      </c>
      <c r="H19" s="12" t="n">
        <v>18</v>
      </c>
      <c r="I19" s="12" t="n">
        <v>25</v>
      </c>
      <c r="J19" s="12" t="n">
        <v>843</v>
      </c>
    </row>
    <row r="20" customFormat="false" ht="15" hidden="false" customHeight="false" outlineLevel="0" collapsed="false">
      <c r="B20" s="11" t="n">
        <v>41347</v>
      </c>
      <c r="C20" s="12" t="n">
        <v>362</v>
      </c>
      <c r="D20" s="12" t="n">
        <v>42</v>
      </c>
      <c r="E20" s="12" t="n">
        <v>15</v>
      </c>
      <c r="F20" s="12" t="n">
        <v>168</v>
      </c>
      <c r="G20" s="12" t="n">
        <v>2</v>
      </c>
      <c r="H20" s="12" t="n">
        <v>22</v>
      </c>
      <c r="I20" s="12" t="n">
        <v>25</v>
      </c>
      <c r="J20" s="12" t="n">
        <v>636</v>
      </c>
    </row>
    <row r="21" customFormat="false" ht="15" hidden="false" customHeight="false" outlineLevel="0" collapsed="false">
      <c r="B21" s="11" t="n">
        <v>41348</v>
      </c>
      <c r="C21" s="12" t="n">
        <v>301</v>
      </c>
      <c r="D21" s="12" t="n">
        <v>39</v>
      </c>
      <c r="E21" s="12" t="n">
        <v>12</v>
      </c>
      <c r="F21" s="12" t="n">
        <v>180</v>
      </c>
      <c r="G21" s="12" t="n">
        <v>1</v>
      </c>
      <c r="H21" s="12" t="n">
        <v>18</v>
      </c>
      <c r="I21" s="12" t="n">
        <v>21</v>
      </c>
      <c r="J21" s="12" t="n">
        <v>572</v>
      </c>
    </row>
    <row r="22" customFormat="false" ht="15" hidden="false" customHeight="false" outlineLevel="0" collapsed="false">
      <c r="B22" s="11" t="n">
        <v>41351</v>
      </c>
      <c r="C22" s="12" t="n">
        <v>366</v>
      </c>
      <c r="D22" s="12" t="n">
        <v>15</v>
      </c>
      <c r="E22" s="12" t="n">
        <v>13</v>
      </c>
      <c r="F22" s="12" t="n">
        <v>152</v>
      </c>
      <c r="G22" s="12" t="n">
        <v>1</v>
      </c>
      <c r="H22" s="12" t="n">
        <v>20</v>
      </c>
      <c r="I22" s="12" t="n">
        <v>18</v>
      </c>
      <c r="J22" s="12" t="n">
        <v>585</v>
      </c>
    </row>
    <row r="23" customFormat="false" ht="15" hidden="false" customHeight="false" outlineLevel="0" collapsed="false">
      <c r="B23" s="11" t="n">
        <v>41352</v>
      </c>
      <c r="C23" s="12" t="n">
        <v>357</v>
      </c>
      <c r="D23" s="12" t="n">
        <v>18</v>
      </c>
      <c r="E23" s="12" t="n">
        <v>7</v>
      </c>
      <c r="F23" s="12" t="n">
        <v>112</v>
      </c>
      <c r="G23" s="12" t="n">
        <v>5</v>
      </c>
      <c r="H23" s="12" t="n">
        <v>33</v>
      </c>
      <c r="I23" s="12" t="n">
        <v>18</v>
      </c>
      <c r="J23" s="12" t="n">
        <v>550</v>
      </c>
    </row>
    <row r="24" customFormat="false" ht="15" hidden="false" customHeight="false" outlineLevel="0" collapsed="false">
      <c r="B24" s="11" t="n">
        <v>41353</v>
      </c>
      <c r="C24" s="12" t="n">
        <v>390</v>
      </c>
      <c r="D24" s="12" t="n">
        <v>22</v>
      </c>
      <c r="E24" s="12" t="n">
        <v>16</v>
      </c>
      <c r="F24" s="12" t="n">
        <v>177</v>
      </c>
      <c r="G24" s="12" t="n">
        <v>4</v>
      </c>
      <c r="H24" s="12" t="n">
        <v>23</v>
      </c>
      <c r="I24" s="12" t="n">
        <v>17</v>
      </c>
      <c r="J24" s="12" t="n">
        <v>649</v>
      </c>
    </row>
    <row r="25" customFormat="false" ht="15" hidden="false" customHeight="false" outlineLevel="0" collapsed="false">
      <c r="B25" s="11" t="n">
        <v>41354</v>
      </c>
      <c r="C25" s="12" t="n">
        <v>358</v>
      </c>
      <c r="D25" s="12" t="n">
        <v>12</v>
      </c>
      <c r="E25" s="12" t="n">
        <v>16</v>
      </c>
      <c r="F25" s="12" t="n">
        <v>233</v>
      </c>
      <c r="G25" s="12" t="n">
        <v>2</v>
      </c>
      <c r="H25" s="12" t="n">
        <v>31</v>
      </c>
      <c r="I25" s="12" t="n">
        <v>20</v>
      </c>
      <c r="J25" s="12" t="n">
        <v>672</v>
      </c>
    </row>
    <row r="26" customFormat="false" ht="15" hidden="false" customHeight="false" outlineLevel="0" collapsed="false">
      <c r="B26" s="11" t="n">
        <v>41355</v>
      </c>
      <c r="C26" s="12" t="n">
        <v>1252</v>
      </c>
      <c r="D26" s="12" t="n">
        <v>9</v>
      </c>
      <c r="E26" s="12" t="n">
        <v>16</v>
      </c>
      <c r="F26" s="12" t="n">
        <v>293</v>
      </c>
      <c r="G26" s="12" t="n">
        <v>0</v>
      </c>
      <c r="H26" s="12" t="n">
        <v>44</v>
      </c>
      <c r="I26" s="12" t="n">
        <v>35</v>
      </c>
      <c r="J26" s="12" t="n">
        <v>1649</v>
      </c>
    </row>
    <row r="27" customFormat="false" ht="15" hidden="false" customHeight="false" outlineLevel="0" collapsed="false">
      <c r="B27" s="11" t="n">
        <v>41358</v>
      </c>
      <c r="C27" s="12" t="n">
        <v>916</v>
      </c>
      <c r="D27" s="12" t="n">
        <v>15</v>
      </c>
      <c r="E27" s="12" t="n">
        <v>14</v>
      </c>
      <c r="F27" s="12" t="n">
        <v>232</v>
      </c>
      <c r="G27" s="12" t="n">
        <v>0</v>
      </c>
      <c r="H27" s="12" t="n">
        <v>43</v>
      </c>
      <c r="I27" s="12" t="n">
        <v>11</v>
      </c>
      <c r="J27" s="12" t="n">
        <v>1231</v>
      </c>
    </row>
    <row r="28" customFormat="false" ht="15" hidden="false" customHeight="false" outlineLevel="0" collapsed="false">
      <c r="B28" s="11" t="n">
        <v>41359</v>
      </c>
      <c r="C28" s="12" t="n">
        <v>385</v>
      </c>
      <c r="D28" s="12" t="n">
        <v>4</v>
      </c>
      <c r="E28" s="12" t="n">
        <v>14</v>
      </c>
      <c r="F28" s="12" t="n">
        <v>204</v>
      </c>
      <c r="G28" s="12" t="n">
        <v>5</v>
      </c>
      <c r="H28" s="12" t="n">
        <v>48</v>
      </c>
      <c r="I28" s="12" t="n">
        <v>36</v>
      </c>
      <c r="J28" s="12" t="n">
        <v>696</v>
      </c>
    </row>
    <row r="29" customFormat="false" ht="15" hidden="false" customHeight="false" outlineLevel="0" collapsed="false">
      <c r="B29" s="11" t="n">
        <v>41360</v>
      </c>
      <c r="C29" s="12" t="n">
        <v>319</v>
      </c>
      <c r="D29" s="12" t="n">
        <v>5</v>
      </c>
      <c r="E29" s="12" t="n">
        <v>9</v>
      </c>
      <c r="F29" s="12" t="n">
        <v>202</v>
      </c>
      <c r="G29" s="12" t="n">
        <v>10</v>
      </c>
      <c r="H29" s="12" t="n">
        <v>37</v>
      </c>
      <c r="I29" s="12" t="n">
        <v>17</v>
      </c>
      <c r="J29" s="12" t="n">
        <v>599</v>
      </c>
    </row>
    <row r="30" customFormat="false" ht="15" hidden="false" customHeight="false" outlineLevel="0" collapsed="false">
      <c r="B30" s="11" t="n">
        <v>41361</v>
      </c>
      <c r="C30" s="12" t="n">
        <v>230</v>
      </c>
      <c r="D30" s="12" t="n">
        <v>13</v>
      </c>
      <c r="E30" s="12" t="n">
        <v>11</v>
      </c>
      <c r="F30" s="12" t="n">
        <v>227</v>
      </c>
      <c r="G30" s="12" t="n">
        <v>2</v>
      </c>
      <c r="H30" s="12" t="n">
        <v>18</v>
      </c>
      <c r="I30" s="12" t="n">
        <v>13</v>
      </c>
      <c r="J30" s="12" t="n">
        <v>514</v>
      </c>
    </row>
    <row r="31" customFormat="false" ht="15" hidden="false" customHeight="false" outlineLevel="0" collapsed="false">
      <c r="B31" s="11" t="s">
        <v>13</v>
      </c>
      <c r="C31" s="13" t="n">
        <v>7869</v>
      </c>
      <c r="D31" s="13" t="n">
        <v>260</v>
      </c>
      <c r="E31" s="13" t="n">
        <v>220</v>
      </c>
      <c r="F31" s="13" t="n">
        <v>2920</v>
      </c>
      <c r="G31" s="13" t="n">
        <v>37</v>
      </c>
      <c r="H31" s="13" t="n">
        <v>399</v>
      </c>
      <c r="I31" s="13" t="n">
        <v>318</v>
      </c>
      <c r="J31" s="13" t="n">
        <v>12023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334</v>
      </c>
      <c r="C35" s="12" t="n">
        <v>18673.456676</v>
      </c>
      <c r="D35" s="12" t="n">
        <v>0.112553</v>
      </c>
      <c r="E35" s="12" t="n">
        <v>249.785784</v>
      </c>
      <c r="F35" s="12" t="n">
        <v>112063.628739765</v>
      </c>
      <c r="G35" s="12" t="n">
        <v>2.636</v>
      </c>
      <c r="H35" s="12" t="n">
        <v>8082.402236</v>
      </c>
      <c r="I35" s="12" t="n">
        <v>70.204587</v>
      </c>
      <c r="J35" s="12" t="n">
        <v>139142.226575765</v>
      </c>
    </row>
    <row r="36" customFormat="false" ht="15" hidden="false" customHeight="false" outlineLevel="0" collapsed="false">
      <c r="B36" s="15" t="n">
        <v>41337</v>
      </c>
      <c r="C36" s="12" t="n">
        <v>14907.415938</v>
      </c>
      <c r="D36" s="12" t="n">
        <v>0.050887</v>
      </c>
      <c r="E36" s="12" t="n">
        <v>808.506947</v>
      </c>
      <c r="F36" s="12" t="n">
        <v>93267.4487926326</v>
      </c>
      <c r="G36" s="12" t="n">
        <v>4.4894</v>
      </c>
      <c r="H36" s="12" t="n">
        <v>5977.631483</v>
      </c>
      <c r="I36" s="12" t="n">
        <v>1330.446445</v>
      </c>
      <c r="J36" s="12" t="n">
        <v>116295.989892633</v>
      </c>
    </row>
    <row r="37" customFormat="false" ht="15" hidden="false" customHeight="false" outlineLevel="0" collapsed="false">
      <c r="B37" s="15" t="n">
        <v>41338</v>
      </c>
      <c r="C37" s="12" t="n">
        <v>12602.134494</v>
      </c>
      <c r="D37" s="12" t="n">
        <v>0.10061</v>
      </c>
      <c r="E37" s="12" t="n">
        <v>295.027382</v>
      </c>
      <c r="F37" s="12" t="n">
        <v>100236.10030391</v>
      </c>
      <c r="G37" s="12" t="n">
        <v>0</v>
      </c>
      <c r="H37" s="12" t="n">
        <v>10350.197254</v>
      </c>
      <c r="I37" s="12" t="n">
        <v>96.061042</v>
      </c>
      <c r="J37" s="12" t="n">
        <v>123579.62108591</v>
      </c>
    </row>
    <row r="38" customFormat="false" ht="15" hidden="false" customHeight="false" outlineLevel="0" collapsed="false">
      <c r="B38" s="15" t="n">
        <v>41339</v>
      </c>
      <c r="C38" s="12" t="n">
        <v>16194.893487</v>
      </c>
      <c r="D38" s="12" t="n">
        <v>0.10401</v>
      </c>
      <c r="E38" s="12" t="n">
        <v>279.701583</v>
      </c>
      <c r="F38" s="12" t="n">
        <v>123184.367475375</v>
      </c>
      <c r="G38" s="12" t="n">
        <v>0</v>
      </c>
      <c r="H38" s="12" t="n">
        <v>4337.711221</v>
      </c>
      <c r="I38" s="12" t="n">
        <v>285.511792</v>
      </c>
      <c r="J38" s="12" t="n">
        <v>144282.289568375</v>
      </c>
    </row>
    <row r="39" customFormat="false" ht="15" hidden="false" customHeight="false" outlineLevel="0" collapsed="false">
      <c r="B39" s="15" t="n">
        <v>41340</v>
      </c>
      <c r="C39" s="12" t="n">
        <v>19442.431097</v>
      </c>
      <c r="D39" s="12" t="n">
        <v>0.048388</v>
      </c>
      <c r="E39" s="12" t="n">
        <v>420.462473</v>
      </c>
      <c r="F39" s="12" t="n">
        <v>94714.081365864</v>
      </c>
      <c r="G39" s="12" t="n">
        <v>5.277</v>
      </c>
      <c r="H39" s="12" t="n">
        <v>4138.536115</v>
      </c>
      <c r="I39" s="12" t="n">
        <v>601.123587</v>
      </c>
      <c r="J39" s="12" t="n">
        <v>119321.960025864</v>
      </c>
    </row>
    <row r="40" customFormat="false" ht="15" hidden="false" customHeight="false" outlineLevel="0" collapsed="false">
      <c r="B40" s="15" t="n">
        <v>41341</v>
      </c>
      <c r="C40" s="12" t="n">
        <v>15076.14134</v>
      </c>
      <c r="D40" s="12" t="n">
        <v>0.050469</v>
      </c>
      <c r="E40" s="12" t="n">
        <v>903.516674</v>
      </c>
      <c r="F40" s="12" t="n">
        <v>84426.744603</v>
      </c>
      <c r="G40" s="12" t="n">
        <v>2.4175</v>
      </c>
      <c r="H40" s="12" t="n">
        <v>1569.380753</v>
      </c>
      <c r="I40" s="12" t="n">
        <v>670.754902</v>
      </c>
      <c r="J40" s="12" t="n">
        <v>102649.006241</v>
      </c>
    </row>
    <row r="41" customFormat="false" ht="15" hidden="false" customHeight="false" outlineLevel="0" collapsed="false">
      <c r="B41" s="15" t="n">
        <v>41344</v>
      </c>
      <c r="C41" s="12" t="n">
        <v>9905.820723</v>
      </c>
      <c r="D41" s="12" t="n">
        <v>0.20338</v>
      </c>
      <c r="E41" s="12" t="n">
        <v>933.303908</v>
      </c>
      <c r="F41" s="12" t="n">
        <v>110119.351979418</v>
      </c>
      <c r="G41" s="12" t="n">
        <v>0</v>
      </c>
      <c r="H41" s="12" t="n">
        <v>10736.72098</v>
      </c>
      <c r="I41" s="12" t="n">
        <v>116.786574</v>
      </c>
      <c r="J41" s="12" t="n">
        <v>131812.187544418</v>
      </c>
    </row>
    <row r="42" customFormat="false" ht="15" hidden="false" customHeight="false" outlineLevel="0" collapsed="false">
      <c r="B42" s="15" t="n">
        <v>41345</v>
      </c>
      <c r="C42" s="12" t="n">
        <v>14740.25545</v>
      </c>
      <c r="D42" s="12" t="n">
        <v>0.035503</v>
      </c>
      <c r="E42" s="12" t="n">
        <v>687.330061</v>
      </c>
      <c r="F42" s="12" t="n">
        <v>135714.720054195</v>
      </c>
      <c r="G42" s="12" t="n">
        <v>16.34597</v>
      </c>
      <c r="H42" s="12" t="n">
        <v>4165.540249</v>
      </c>
      <c r="I42" s="12" t="n">
        <v>531.159715</v>
      </c>
      <c r="J42" s="12" t="n">
        <v>155855.387002195</v>
      </c>
    </row>
    <row r="43" customFormat="false" ht="15" hidden="false" customHeight="false" outlineLevel="0" collapsed="false">
      <c r="B43" s="15" t="n">
        <v>41346</v>
      </c>
      <c r="C43" s="12" t="n">
        <v>21695.907656</v>
      </c>
      <c r="D43" s="12" t="n">
        <v>0.071803</v>
      </c>
      <c r="E43" s="12" t="n">
        <v>929.549</v>
      </c>
      <c r="F43" s="12" t="n">
        <v>55462.9633681208</v>
      </c>
      <c r="G43" s="12" t="n">
        <v>4.295</v>
      </c>
      <c r="H43" s="12" t="n">
        <v>10416.70044</v>
      </c>
      <c r="I43" s="12" t="n">
        <v>393.298368</v>
      </c>
      <c r="J43" s="12" t="n">
        <v>88902.7856351208</v>
      </c>
    </row>
    <row r="44" customFormat="false" ht="15" hidden="false" customHeight="false" outlineLevel="0" collapsed="false">
      <c r="B44" s="15" t="n">
        <v>41347</v>
      </c>
      <c r="C44" s="12" t="n">
        <v>22433.524556</v>
      </c>
      <c r="D44" s="12" t="n">
        <v>0.982441</v>
      </c>
      <c r="E44" s="12" t="n">
        <v>598.840501</v>
      </c>
      <c r="F44" s="12" t="n">
        <v>80519.4731538976</v>
      </c>
      <c r="G44" s="12" t="n">
        <v>6.53</v>
      </c>
      <c r="H44" s="12" t="n">
        <v>3617.168522</v>
      </c>
      <c r="I44" s="12" t="n">
        <v>665.989796</v>
      </c>
      <c r="J44" s="12" t="n">
        <v>107842.508969898</v>
      </c>
    </row>
    <row r="45" customFormat="false" ht="15" hidden="false" customHeight="false" outlineLevel="0" collapsed="false">
      <c r="B45" s="15" t="n">
        <v>41348</v>
      </c>
      <c r="C45" s="12" t="n">
        <v>15084.300094</v>
      </c>
      <c r="D45" s="12" t="n">
        <v>1.875509</v>
      </c>
      <c r="E45" s="12" t="n">
        <v>1465.150046</v>
      </c>
      <c r="F45" s="12" t="n">
        <v>172045.111123844</v>
      </c>
      <c r="G45" s="12" t="n">
        <v>0.435</v>
      </c>
      <c r="H45" s="12" t="n">
        <v>6450.773852</v>
      </c>
      <c r="I45" s="12" t="n">
        <v>285.751963</v>
      </c>
      <c r="J45" s="12" t="n">
        <v>195333.397587844</v>
      </c>
    </row>
    <row r="46" customFormat="false" ht="15" hidden="false" customHeight="false" outlineLevel="0" collapsed="false">
      <c r="B46" s="15" t="n">
        <v>41351</v>
      </c>
      <c r="C46" s="12" t="n">
        <v>37311.020115</v>
      </c>
      <c r="D46" s="12" t="n">
        <v>0.149078</v>
      </c>
      <c r="E46" s="12" t="n">
        <v>241.671796</v>
      </c>
      <c r="F46" s="12" t="n">
        <v>129434.043503436</v>
      </c>
      <c r="G46" s="12" t="n">
        <v>0.88</v>
      </c>
      <c r="H46" s="12" t="n">
        <v>5031.140619</v>
      </c>
      <c r="I46" s="12" t="n">
        <v>874.394232</v>
      </c>
      <c r="J46" s="12" t="n">
        <v>172893.299343436</v>
      </c>
    </row>
    <row r="47" customFormat="false" ht="15" hidden="false" customHeight="false" outlineLevel="0" collapsed="false">
      <c r="B47" s="15" t="n">
        <v>41352</v>
      </c>
      <c r="C47" s="12" t="n">
        <v>28243.676462</v>
      </c>
      <c r="D47" s="12" t="n">
        <v>0.640262</v>
      </c>
      <c r="E47" s="12" t="n">
        <v>514.834467</v>
      </c>
      <c r="F47" s="12" t="n">
        <v>96174.5483225824</v>
      </c>
      <c r="G47" s="12" t="n">
        <v>4.385</v>
      </c>
      <c r="H47" s="12" t="n">
        <v>13783.797598</v>
      </c>
      <c r="I47" s="12" t="n">
        <v>769.647445</v>
      </c>
      <c r="J47" s="12" t="n">
        <v>139491.529556582</v>
      </c>
    </row>
    <row r="48" customFormat="false" ht="15" hidden="false" customHeight="false" outlineLevel="0" collapsed="false">
      <c r="B48" s="15" t="n">
        <v>41353</v>
      </c>
      <c r="C48" s="12" t="n">
        <v>24719.735304</v>
      </c>
      <c r="D48" s="12" t="n">
        <v>0.305092</v>
      </c>
      <c r="E48" s="12" t="n">
        <v>441.535313</v>
      </c>
      <c r="F48" s="12" t="n">
        <v>116063.24592424</v>
      </c>
      <c r="G48" s="12" t="n">
        <v>2.615</v>
      </c>
      <c r="H48" s="12" t="n">
        <v>4178.052809</v>
      </c>
      <c r="I48" s="12" t="n">
        <v>255.751197</v>
      </c>
      <c r="J48" s="12" t="n">
        <v>145661.24063924</v>
      </c>
    </row>
    <row r="49" customFormat="false" ht="15" hidden="false" customHeight="false" outlineLevel="0" collapsed="false">
      <c r="B49" s="15" t="n">
        <v>41354</v>
      </c>
      <c r="C49" s="12" t="n">
        <v>19668.236952</v>
      </c>
      <c r="D49" s="12" t="n">
        <v>0.282281</v>
      </c>
      <c r="E49" s="12" t="n">
        <v>638.721967</v>
      </c>
      <c r="F49" s="12" t="n">
        <v>121216.682452669</v>
      </c>
      <c r="G49" s="12" t="n">
        <v>2.58</v>
      </c>
      <c r="H49" s="12" t="n">
        <v>5913.927148</v>
      </c>
      <c r="I49" s="12" t="n">
        <v>606.844073</v>
      </c>
      <c r="J49" s="12" t="n">
        <v>148047.274873669</v>
      </c>
    </row>
    <row r="50" customFormat="false" ht="15" hidden="false" customHeight="false" outlineLevel="0" collapsed="false">
      <c r="B50" s="15" t="n">
        <v>41355</v>
      </c>
      <c r="C50" s="12" t="n">
        <v>20917.194462</v>
      </c>
      <c r="D50" s="12" t="n">
        <v>0.058039</v>
      </c>
      <c r="E50" s="12" t="n">
        <v>741.163968</v>
      </c>
      <c r="F50" s="12" t="n">
        <v>137282.186770566</v>
      </c>
      <c r="G50" s="12" t="n">
        <v>0</v>
      </c>
      <c r="H50" s="12" t="n">
        <v>5397.153129</v>
      </c>
      <c r="I50" s="12" t="n">
        <v>700.391171</v>
      </c>
      <c r="J50" s="12" t="n">
        <v>165038.147539566</v>
      </c>
    </row>
    <row r="51" customFormat="false" ht="15" hidden="false" customHeight="false" outlineLevel="0" collapsed="false">
      <c r="B51" s="15" t="n">
        <v>41358</v>
      </c>
      <c r="C51" s="12" t="n">
        <v>23809.737924</v>
      </c>
      <c r="D51" s="12" t="n">
        <v>0.226919</v>
      </c>
      <c r="E51" s="12" t="n">
        <v>1461.078086</v>
      </c>
      <c r="F51" s="12" t="n">
        <v>156749.41510877</v>
      </c>
      <c r="G51" s="12" t="n">
        <v>0</v>
      </c>
      <c r="H51" s="12" t="n">
        <v>10757.100741</v>
      </c>
      <c r="I51" s="12" t="n">
        <v>808.438111</v>
      </c>
      <c r="J51" s="12" t="n">
        <v>193585.99688977</v>
      </c>
    </row>
    <row r="52" customFormat="false" ht="15" hidden="false" customHeight="false" outlineLevel="0" collapsed="false">
      <c r="B52" s="15" t="n">
        <v>41359</v>
      </c>
      <c r="C52" s="12" t="n">
        <v>53500.347244</v>
      </c>
      <c r="D52" s="12" t="n">
        <v>0.032571</v>
      </c>
      <c r="E52" s="12" t="n">
        <v>6548.527119</v>
      </c>
      <c r="F52" s="12" t="n">
        <v>198980.582780556</v>
      </c>
      <c r="G52" s="12" t="n">
        <v>7.31</v>
      </c>
      <c r="H52" s="12" t="n">
        <v>4828.812101</v>
      </c>
      <c r="I52" s="12" t="n">
        <v>3045.734745</v>
      </c>
      <c r="J52" s="12" t="n">
        <v>266911.346560556</v>
      </c>
    </row>
    <row r="53" customFormat="false" ht="15" hidden="false" customHeight="false" outlineLevel="0" collapsed="false">
      <c r="B53" s="15" t="n">
        <v>41360</v>
      </c>
      <c r="C53" s="12" t="n">
        <v>14708.711036</v>
      </c>
      <c r="D53" s="12" t="n">
        <v>0.050051</v>
      </c>
      <c r="E53" s="12" t="n">
        <v>335.399663</v>
      </c>
      <c r="F53" s="12" t="n">
        <v>186897.110679531</v>
      </c>
      <c r="G53" s="12" t="n">
        <v>22.96</v>
      </c>
      <c r="H53" s="12" t="n">
        <v>3342.926296</v>
      </c>
      <c r="I53" s="12" t="n">
        <v>817.458323</v>
      </c>
      <c r="J53" s="12" t="n">
        <v>206124.616048531</v>
      </c>
    </row>
    <row r="54" customFormat="false" ht="15" hidden="false" customHeight="false" outlineLevel="0" collapsed="false">
      <c r="B54" s="15" t="n">
        <v>41361</v>
      </c>
      <c r="C54" s="12" t="n">
        <v>28995.985318</v>
      </c>
      <c r="D54" s="12" t="n">
        <v>0.175911</v>
      </c>
      <c r="E54" s="12" t="n">
        <v>562.594178</v>
      </c>
      <c r="F54" s="12" t="n">
        <v>105979.36767814</v>
      </c>
      <c r="G54" s="12" t="n">
        <v>2.947</v>
      </c>
      <c r="H54" s="12" t="n">
        <v>1521.11523</v>
      </c>
      <c r="I54" s="12" t="n">
        <v>228.682979</v>
      </c>
      <c r="J54" s="12" t="n">
        <v>137290.86829414</v>
      </c>
    </row>
    <row r="55" customFormat="false" ht="15" hidden="false" customHeight="false" outlineLevel="0" collapsed="false">
      <c r="B55" s="11" t="s">
        <v>13</v>
      </c>
      <c r="C55" s="13" t="n">
        <v>335425.88273</v>
      </c>
      <c r="D55" s="13" t="n">
        <v>5.297224</v>
      </c>
      <c r="E55" s="13" t="n">
        <v>11610.179956</v>
      </c>
      <c r="F55" s="13" t="n">
        <v>1918674.11304229</v>
      </c>
      <c r="G55" s="13" t="n">
        <v>52.88587</v>
      </c>
      <c r="H55" s="13" t="n">
        <v>114903.935149</v>
      </c>
      <c r="I55" s="13" t="n">
        <v>9062.555</v>
      </c>
      <c r="J55" s="13" t="n">
        <v>2389734.84897129</v>
      </c>
    </row>
    <row r="58" customFormat="false" ht="44.25" hidden="false" customHeight="true" outlineLevel="0" collapsed="false">
      <c r="B58" s="16" t="s">
        <v>15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431</v>
      </c>
      <c r="F59" s="20"/>
      <c r="G59" s="21" t="s">
        <v>19</v>
      </c>
      <c r="H59" s="19"/>
      <c r="I59" s="19"/>
    </row>
    <row r="60" customFormat="false" ht="15" hidden="false" customHeight="false" outlineLevel="0" collapsed="false">
      <c r="B60" s="19" t="s">
        <v>20</v>
      </c>
      <c r="C60" s="19"/>
      <c r="D60" s="19"/>
      <c r="E60" s="20" t="n">
        <v>1629</v>
      </c>
      <c r="F60" s="20"/>
      <c r="G60" s="20" t="s">
        <v>21</v>
      </c>
      <c r="H60" s="19"/>
      <c r="I60" s="19"/>
    </row>
    <row r="61" customFormat="false" ht="15" hidden="false" customHeight="false" outlineLevel="0" collapsed="false">
      <c r="B61" s="19" t="s">
        <v>22</v>
      </c>
      <c r="C61" s="19"/>
      <c r="D61" s="19"/>
      <c r="E61" s="20" t="n">
        <v>810</v>
      </c>
      <c r="F61" s="20"/>
      <c r="G61" s="20" t="s">
        <v>19</v>
      </c>
      <c r="H61" s="19"/>
      <c r="I61" s="19"/>
    </row>
    <row r="62" customFormat="false" ht="15" hidden="false" customHeight="false" outlineLevel="0" collapsed="false">
      <c r="B62" s="19" t="s">
        <v>23</v>
      </c>
      <c r="C62" s="19"/>
      <c r="D62" s="19"/>
      <c r="E62" s="20" t="n">
        <v>809</v>
      </c>
      <c r="F62" s="20"/>
      <c r="G62" s="20" t="s">
        <v>21</v>
      </c>
      <c r="H62" s="19"/>
      <c r="I62" s="19"/>
    </row>
    <row r="63" customFormat="false" ht="15" hidden="false" customHeight="false" outlineLevel="0" collapsed="false">
      <c r="B63" s="19" t="s">
        <v>24</v>
      </c>
      <c r="C63" s="19"/>
      <c r="D63" s="19"/>
      <c r="E63" s="20" t="n">
        <v>446</v>
      </c>
      <c r="F63" s="20"/>
      <c r="G63" s="20" t="s">
        <v>21</v>
      </c>
      <c r="H63" s="19"/>
      <c r="I63" s="19"/>
    </row>
    <row r="64" customFormat="false" ht="15" hidden="false" customHeight="false" outlineLevel="0" collapsed="false">
      <c r="B64" s="19" t="s">
        <v>25</v>
      </c>
      <c r="C64" s="19"/>
      <c r="D64" s="19"/>
      <c r="E64" s="20" t="n">
        <v>397</v>
      </c>
      <c r="F64" s="20"/>
      <c r="G64" s="20" t="s">
        <v>21</v>
      </c>
      <c r="H64" s="19"/>
      <c r="I64" s="19"/>
    </row>
    <row r="65" customFormat="false" ht="15" hidden="false" customHeight="false" outlineLevel="0" collapsed="false">
      <c r="B65" s="19" t="s">
        <v>26</v>
      </c>
      <c r="C65" s="19"/>
      <c r="D65" s="19"/>
      <c r="E65" s="20" t="n">
        <v>360</v>
      </c>
      <c r="F65" s="20"/>
      <c r="G65" s="20" t="s">
        <v>21</v>
      </c>
      <c r="H65" s="19"/>
      <c r="I65" s="19"/>
    </row>
    <row r="66" customFormat="false" ht="15" hidden="false" customHeight="false" outlineLevel="0" collapsed="false">
      <c r="B66" s="19" t="s">
        <v>27</v>
      </c>
      <c r="C66" s="19"/>
      <c r="D66" s="19"/>
      <c r="E66" s="20" t="n">
        <v>350</v>
      </c>
      <c r="F66" s="20"/>
      <c r="G66" s="20" t="s">
        <v>21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341</v>
      </c>
      <c r="F67" s="20"/>
      <c r="G67" s="20" t="s">
        <v>21</v>
      </c>
      <c r="H67" s="19"/>
      <c r="I67" s="19"/>
    </row>
    <row r="68" customFormat="false" ht="15.75" hidden="false" customHeight="false" outlineLevel="0" collapsed="false">
      <c r="B68" s="22" t="s">
        <v>29</v>
      </c>
      <c r="C68" s="22"/>
      <c r="D68" s="22"/>
      <c r="E68" s="23" t="n">
        <v>312</v>
      </c>
      <c r="F68" s="23"/>
      <c r="G68" s="24" t="s">
        <v>19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false" outlineLevel="0" collapsed="false">
      <c r="B70" s="26" t="s">
        <v>30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false" outlineLevel="0" collapsed="false">
      <c r="B71" s="30" t="s">
        <v>31</v>
      </c>
      <c r="C71" s="31" t="s">
        <v>32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B72" s="30"/>
      <c r="C72" s="31" t="s">
        <v>33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4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2" t="s">
        <v>35</v>
      </c>
      <c r="C74" s="31" t="s">
        <v>36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2" t="s">
        <v>37</v>
      </c>
      <c r="C75" s="31" t="s">
        <v>38</v>
      </c>
      <c r="D75" s="31"/>
      <c r="E75" s="31"/>
      <c r="F75" s="31"/>
      <c r="G75" s="31"/>
      <c r="H75" s="31"/>
      <c r="I75" s="31"/>
      <c r="J75" s="31"/>
      <c r="K75" s="33"/>
      <c r="L75" s="33"/>
      <c r="M75" s="33"/>
      <c r="N75" s="33"/>
      <c r="O75" s="33"/>
    </row>
    <row r="76" customFormat="false" ht="18.75" hidden="false" customHeight="tru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0:00:03Z</dcterms:created>
  <dc:creator>Pezoa Flores Vanessa Olivia</dc:creator>
  <dc:description/>
  <dc:language>en-US</dc:language>
  <cp:lastModifiedBy>Pezoa Flores Vanessa Olivia</cp:lastModifiedBy>
  <dcterms:modified xsi:type="dcterms:W3CDTF">2013-04-25T14:47:14Z</dcterms:modified>
  <cp:revision>0</cp:revision>
  <dc:subject/>
  <dc:title/>
</cp:coreProperties>
</file>